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문결과" sheetId="1" state="visible" r:id="rId2"/>
  </sheets>
  <definedNames>
    <definedName function="false" hidden="false" localSheetId="0" name="_xlnm.Print_Area" vbProcedure="false">설문결과!$A$1:$I$261</definedName>
    <definedName function="false" hidden="false" localSheetId="0" name="_xlnm.Print_Titles" vbProcedure="false">설문결과!$1:$1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r>
      <rPr>
        <b val="true"/>
        <sz val="16"/>
        <color rgb="FF000000"/>
        <rFont val="돋움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학교급식 설문조사 결과 </t>
    </r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조사기간</t>
    </r>
    <r>
      <rPr>
        <sz val="11"/>
        <rFont val="돋움"/>
        <family val="0"/>
        <charset val="1"/>
      </rPr>
      <t xml:space="preserve">:2019. 7. 15 ~ 7. 17)</t>
    </r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현재 학교급식을 어떻게 생각하나요</t>
    </r>
    <r>
      <rPr>
        <sz val="10"/>
        <color rgb="FF000000"/>
        <rFont val="굴림"/>
        <family val="0"/>
        <charset val="1"/>
      </rPr>
      <t xml:space="preserve">? </t>
    </r>
  </si>
  <si>
    <t xml:space="preserve">보기</t>
  </si>
  <si>
    <t xml:space="preserve">%</t>
  </si>
  <si>
    <t xml:space="preserve">명</t>
  </si>
  <si>
    <t xml:space="preserve">매우 만족한다</t>
  </si>
  <si>
    <t xml:space="preserve">만족한다</t>
  </si>
  <si>
    <t xml:space="preserve">보통이다</t>
  </si>
  <si>
    <t xml:space="preserve">만족하지 못한다</t>
  </si>
  <si>
    <t xml:space="preserve">합계</t>
  </si>
  <si>
    <r>
      <rPr>
        <sz val="10"/>
        <color rgb="FF000000"/>
        <rFont val="굴림"/>
        <family val="0"/>
        <charset val="1"/>
      </rPr>
      <t xml:space="preserve">1-1.</t>
    </r>
    <r>
      <rPr>
        <sz val="10"/>
        <color rgb="FF000000"/>
        <rFont val="Noto Sans"/>
        <family val="2"/>
      </rPr>
      <t xml:space="preserve">만족하지 못한 이유는</t>
    </r>
    <r>
      <rPr>
        <sz val="10"/>
        <color rgb="FF000000"/>
        <rFont val="굴림"/>
        <family val="0"/>
        <charset val="1"/>
      </rPr>
      <t xml:space="preserve">?</t>
    </r>
  </si>
  <si>
    <t xml:space="preserve">내가 싫어하는 음식이 자주 나와서</t>
  </si>
  <si>
    <t xml:space="preserve">맛이 없어서</t>
  </si>
  <si>
    <t xml:space="preserve">급식 양이 부족해서</t>
  </si>
  <si>
    <t xml:space="preserve">식기가 깨끗하지 않아서</t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급식에서 제공되는 밥의 양은 어떻습니까</t>
    </r>
    <r>
      <rPr>
        <sz val="10"/>
        <color rgb="FF000000"/>
        <rFont val="굴림"/>
        <family val="0"/>
        <charset val="1"/>
      </rPr>
      <t xml:space="preserve">?</t>
    </r>
  </si>
  <si>
    <t xml:space="preserve">적당하다</t>
  </si>
  <si>
    <t xml:space="preserve">많다</t>
  </si>
  <si>
    <t xml:space="preserve">조금 많다</t>
  </si>
  <si>
    <t xml:space="preserve">부족하다</t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급식에서 제공되는 반찬의 양은 어떻습니까 </t>
    </r>
    <r>
      <rPr>
        <sz val="10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급식에서 제공되는 음식의 간은 어떻습니까 </t>
    </r>
    <r>
      <rPr>
        <sz val="10"/>
        <color rgb="FF000000"/>
        <rFont val="굴림"/>
        <family val="0"/>
        <charset val="1"/>
      </rPr>
      <t xml:space="preserve">?</t>
    </r>
  </si>
  <si>
    <t xml:space="preserve">알맞다</t>
  </si>
  <si>
    <t xml:space="preserve">짜다</t>
  </si>
  <si>
    <t xml:space="preserve">싱겁다</t>
  </si>
  <si>
    <t xml:space="preserve">맵거나 달다</t>
  </si>
  <si>
    <r>
      <rPr>
        <sz val="10"/>
        <color rgb="FF000000"/>
        <rFont val="굴림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여러분은 김치 종류 중 어느 것을 가장 좋아합니까</t>
    </r>
    <r>
      <rPr>
        <sz val="10"/>
        <color rgb="FF000000"/>
        <rFont val="굴림"/>
        <family val="0"/>
        <charset val="1"/>
      </rPr>
      <t xml:space="preserve">? </t>
    </r>
  </si>
  <si>
    <t xml:space="preserve">배추김치</t>
  </si>
  <si>
    <t xml:space="preserve">무김치</t>
  </si>
  <si>
    <t xml:space="preserve">오이김치</t>
  </si>
  <si>
    <t xml:space="preserve">열무김치</t>
  </si>
  <si>
    <t xml:space="preserve">총각김치</t>
  </si>
  <si>
    <r>
      <rPr>
        <sz val="10"/>
        <color rgb="FF000000"/>
        <rFont val="굴림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현재의 김치 맛은 어떤가요 </t>
    </r>
    <r>
      <rPr>
        <sz val="10"/>
        <color rgb="FF000000"/>
        <rFont val="굴림"/>
        <family val="0"/>
        <charset val="1"/>
      </rPr>
      <t xml:space="preserve">?</t>
    </r>
  </si>
  <si>
    <t xml:space="preserve">맛있다</t>
  </si>
  <si>
    <t xml:space="preserve">시다</t>
  </si>
  <si>
    <t xml:space="preserve">익지 않았다</t>
  </si>
  <si>
    <t xml:space="preserve">맵다</t>
  </si>
  <si>
    <r>
      <rPr>
        <sz val="10"/>
        <color rgb="FF000000"/>
        <rFont val="굴림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어떤 종류의 밥을 가장 좋아합니까</t>
    </r>
    <r>
      <rPr>
        <sz val="10"/>
        <color rgb="FF000000"/>
        <rFont val="굴림"/>
        <family val="0"/>
        <charset val="1"/>
      </rPr>
      <t xml:space="preserve">?</t>
    </r>
  </si>
  <si>
    <t xml:space="preserve">카레밥</t>
  </si>
  <si>
    <t xml:space="preserve">짜장밥</t>
  </si>
  <si>
    <t xml:space="preserve">볶음밥</t>
  </si>
  <si>
    <t xml:space="preserve">콩나물밥</t>
  </si>
  <si>
    <r>
      <rPr>
        <sz val="10"/>
        <color rgb="FF000000"/>
        <rFont val="굴림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어떤 종류의 면을 가장 좋아합니까</t>
    </r>
    <r>
      <rPr>
        <sz val="10"/>
        <color rgb="FF000000"/>
        <rFont val="굴림"/>
        <family val="0"/>
        <charset val="1"/>
      </rPr>
      <t xml:space="preserve">?</t>
    </r>
  </si>
  <si>
    <t xml:space="preserve">짜장면</t>
  </si>
  <si>
    <t xml:space="preserve">우동</t>
  </si>
  <si>
    <t xml:space="preserve">잔치국수</t>
  </si>
  <si>
    <t xml:space="preserve">스파게티</t>
  </si>
  <si>
    <r>
      <rPr>
        <sz val="10"/>
        <color rgb="FF000000"/>
        <rFont val="굴림"/>
        <family val="0"/>
        <charset val="1"/>
      </rPr>
      <t xml:space="preserve">9  </t>
    </r>
    <r>
      <rPr>
        <sz val="10"/>
        <color rgb="FF000000"/>
        <rFont val="Noto Sans"/>
        <family val="2"/>
      </rPr>
      <t xml:space="preserve">어떤 종류의 국을 가장 좋아합니까</t>
    </r>
    <r>
      <rPr>
        <sz val="10"/>
        <color rgb="FF000000"/>
        <rFont val="굴림"/>
        <family val="0"/>
        <charset val="1"/>
      </rPr>
      <t xml:space="preserve">?</t>
    </r>
  </si>
  <si>
    <t xml:space="preserve">맑은국</t>
  </si>
  <si>
    <t xml:space="preserve">매콤한 국</t>
  </si>
  <si>
    <t xml:space="preserve">된장국</t>
  </si>
  <si>
    <t xml:space="preserve">떡국</t>
  </si>
  <si>
    <r>
      <rPr>
        <sz val="10"/>
        <color rgb="FF000000"/>
        <rFont val="굴림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후식으로 나오는 것 중 어느것을 가장 좋아합니까</t>
    </r>
    <r>
      <rPr>
        <sz val="10"/>
        <color rgb="FF000000"/>
        <rFont val="굴림"/>
        <family val="0"/>
        <charset val="1"/>
      </rPr>
      <t xml:space="preserve">?</t>
    </r>
  </si>
  <si>
    <t xml:space="preserve">생과일</t>
  </si>
  <si>
    <t xml:space="preserve">떡 및 빵류</t>
  </si>
  <si>
    <t xml:space="preserve">음료 및 요구르트류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아이스크림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11. </t>
    </r>
    <r>
      <rPr>
        <sz val="10"/>
        <color rgb="FF000000"/>
        <rFont val="Noto Sans"/>
        <family val="2"/>
      </rPr>
      <t xml:space="preserve">음식을 남길때 가장 많이 남기는 것은</t>
    </r>
    <r>
      <rPr>
        <sz val="10"/>
        <color rgb="FF000000"/>
        <rFont val="굴림"/>
        <family val="0"/>
        <charset val="1"/>
      </rPr>
      <t xml:space="preserve">?</t>
    </r>
  </si>
  <si>
    <t xml:space="preserve">밥</t>
  </si>
  <si>
    <t xml:space="preserve">국</t>
  </si>
  <si>
    <t xml:space="preserve">반찬</t>
  </si>
  <si>
    <t xml:space="preserve">김치</t>
  </si>
  <si>
    <t xml:space="preserve">남기지않는다</t>
  </si>
  <si>
    <r>
      <rPr>
        <sz val="10"/>
        <color rgb="FF000000"/>
        <rFont val="돋움"/>
        <family val="0"/>
        <charset val="1"/>
      </rPr>
      <t xml:space="preserve">12. </t>
    </r>
    <r>
      <rPr>
        <sz val="10"/>
        <color rgb="FF000000"/>
        <rFont val="Noto Sans"/>
        <family val="2"/>
      </rPr>
      <t xml:space="preserve">교실에서 급식양이 부족한 경우는 어떻게 합니까</t>
    </r>
    <r>
      <rPr>
        <sz val="10"/>
        <color rgb="FF000000"/>
        <rFont val="돋움"/>
        <family val="0"/>
        <charset val="1"/>
      </rPr>
      <t xml:space="preserve">?</t>
    </r>
  </si>
  <si>
    <t xml:space="preserve">급식실로 더 받으러 간다</t>
  </si>
  <si>
    <t xml:space="preserve">교실에서 친구와 나눠먹는다</t>
  </si>
  <si>
    <t xml:space="preserve">옆반에서 얻어와 먹는다</t>
  </si>
  <si>
    <t xml:space="preserve">참고 먹지않는다</t>
  </si>
  <si>
    <r>
      <rPr>
        <sz val="10"/>
        <color rgb="FF000000"/>
        <rFont val="돋움"/>
        <family val="0"/>
        <charset val="1"/>
      </rPr>
      <t xml:space="preserve">13. </t>
    </r>
    <r>
      <rPr>
        <sz val="10"/>
        <color rgb="FF000000"/>
        <rFont val="Noto Sans"/>
        <family val="2"/>
      </rPr>
      <t xml:space="preserve">식사나 배식전 손을 깨끗하게 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매일 씻는다</t>
  </si>
  <si>
    <t xml:space="preserve">가끔 생각나면 씻는다</t>
  </si>
  <si>
    <t xml:space="preserve">배식당번 때만 씻는다</t>
  </si>
  <si>
    <t xml:space="preserve">씻지 않을때가 더 많다</t>
  </si>
  <si>
    <r>
      <rPr>
        <sz val="10"/>
        <color rgb="FF000000"/>
        <rFont val="돋움"/>
        <family val="0"/>
        <charset val="1"/>
      </rPr>
      <t xml:space="preserve">14 </t>
    </r>
    <r>
      <rPr>
        <sz val="10"/>
        <color rgb="FF000000"/>
        <rFont val="Noto Sans"/>
        <family val="2"/>
      </rPr>
      <t xml:space="preserve">학교 급식의 결과 어떤 점에서 가장 좋아졌다고 생각합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몸이 건강하게 되었다</t>
  </si>
  <si>
    <t xml:space="preserve">음식을 골고루 먹게되었다</t>
  </si>
  <si>
    <t xml:space="preserve">식사를 즐겁게 하게 되었다</t>
  </si>
  <si>
    <t xml:space="preserve">감사하는 마음을 갖게 되었다</t>
  </si>
  <si>
    <r>
      <rPr>
        <sz val="10"/>
        <color rgb="FF000000"/>
        <rFont val="돋움"/>
        <family val="0"/>
        <charset val="1"/>
      </rPr>
      <t xml:space="preserve">15. 2019</t>
    </r>
    <r>
      <rPr>
        <sz val="10"/>
        <color rgb="FF000000"/>
        <rFont val="Noto Sans"/>
        <family val="2"/>
      </rPr>
      <t xml:space="preserve">학년도 우유급식의 형태는 어떤것이 좋은가요</t>
    </r>
    <r>
      <rPr>
        <sz val="10"/>
        <color rgb="FF000000"/>
        <rFont val="돋움"/>
        <family val="0"/>
        <charset val="1"/>
      </rPr>
      <t xml:space="preserve">?</t>
    </r>
  </si>
  <si>
    <t xml:space="preserve">희망급식</t>
  </si>
  <si>
    <t xml:space="preserve">전체급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돋움"/>
      <family val="0"/>
      <charset val="1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Noto Sans"/>
      <family val="2"/>
    </font>
    <font>
      <sz val="10"/>
      <color rgb="FF000000"/>
      <name val="한양신명조"/>
      <family val="0"/>
      <charset val="1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39:$A$240</c:f>
              <c:strCache>
                <c:ptCount val="2"/>
                <c:pt idx="0">
                  <c:v>매일 씻는다</c:v>
                </c:pt>
                <c:pt idx="1">
                  <c:v>가끔 생각나면 씻는다</c:v>
                </c:pt>
              </c:strCache>
            </c:strRef>
          </c:cat>
          <c:val>
            <c:numRef>
              <c:f>설문결과!$B$239:$B$240</c:f>
              <c:numCache>
                <c:formatCode>General</c:formatCode>
                <c:ptCount val="2"/>
                <c:pt idx="0">
                  <c:v>72.3118279569893</c:v>
                </c:pt>
                <c:pt idx="1">
                  <c:v>9.1397849462365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171:$A$174</c:f>
              <c:strCache>
                <c:ptCount val="4"/>
                <c:pt idx="0">
                  <c:v>맑은국</c:v>
                </c:pt>
                <c:pt idx="1">
                  <c:v>매콤한 국</c:v>
                </c:pt>
                <c:pt idx="2">
                  <c:v>된장국</c:v>
                </c:pt>
                <c:pt idx="3">
                  <c:v>떡국</c:v>
                </c:pt>
              </c:strCache>
            </c:strRef>
          </c:cat>
          <c:val>
            <c:numRef>
              <c:f>설문결과!$B$171:$B$174</c:f>
              <c:numCache>
                <c:formatCode>General</c:formatCode>
                <c:ptCount val="4"/>
                <c:pt idx="0">
                  <c:v>9.40860215053763</c:v>
                </c:pt>
                <c:pt idx="1">
                  <c:v>36.5591397849462</c:v>
                </c:pt>
                <c:pt idx="2">
                  <c:v>16.3978494623656</c:v>
                </c:pt>
                <c:pt idx="3">
                  <c:v>37.63440860215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24:$A$227</c:f>
              <c:strCache>
                <c:ptCount val="4"/>
                <c:pt idx="0">
                  <c:v>급식실로 더 받으러 간다</c:v>
                </c:pt>
                <c:pt idx="1">
                  <c:v>교실에서 친구와 나눠먹는다</c:v>
                </c:pt>
                <c:pt idx="2">
                  <c:v>옆반에서 얻어와 먹는다</c:v>
                </c:pt>
                <c:pt idx="3">
                  <c:v>참고 먹지않는다</c:v>
                </c:pt>
              </c:strCache>
            </c:strRef>
          </c:cat>
          <c:val>
            <c:numRef>
              <c:f>설문결과!$B$224:$B$227</c:f>
              <c:numCache>
                <c:formatCode>General</c:formatCode>
                <c:ptCount val="4"/>
                <c:pt idx="0">
                  <c:v>72.0430107526882</c:v>
                </c:pt>
                <c:pt idx="1">
                  <c:v>1.0752688172043</c:v>
                </c:pt>
                <c:pt idx="2">
                  <c:v>12.3655913978495</c:v>
                </c:pt>
                <c:pt idx="3">
                  <c:v>14.516129032258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133:$A$136</c:f>
              <c:strCache>
                <c:ptCount val="4"/>
                <c:pt idx="0">
                  <c:v>카레밥</c:v>
                </c:pt>
                <c:pt idx="1">
                  <c:v>짜장밥</c:v>
                </c:pt>
                <c:pt idx="2">
                  <c:v>볶음밥</c:v>
                </c:pt>
                <c:pt idx="3">
                  <c:v>콩나물밥</c:v>
                </c:pt>
              </c:strCache>
            </c:strRef>
          </c:cat>
          <c:val>
            <c:numRef>
              <c:f>설문결과!$B$133:$B$136</c:f>
              <c:numCache>
                <c:formatCode>General</c:formatCode>
                <c:ptCount val="4"/>
                <c:pt idx="0">
                  <c:v>18.010752688172</c:v>
                </c:pt>
                <c:pt idx="1">
                  <c:v>32.258064516129</c:v>
                </c:pt>
                <c:pt idx="2">
                  <c:v>42.4731182795699</c:v>
                </c:pt>
                <c:pt idx="3">
                  <c:v>7.258064516129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186:$A$189</c:f>
              <c:strCache>
                <c:ptCount val="4"/>
                <c:pt idx="0">
                  <c:v>생과일</c:v>
                </c:pt>
                <c:pt idx="1">
                  <c:v>떡 및 빵류</c:v>
                </c:pt>
                <c:pt idx="2">
                  <c:v>음료 및 요구르트류</c:v>
                </c:pt>
                <c:pt idx="3">
                  <c:v>기타(아이스크림)</c:v>
                </c:pt>
              </c:strCache>
            </c:strRef>
          </c:cat>
          <c:val>
            <c:numRef>
              <c:f>설문결과!$B$186:$B$189</c:f>
              <c:numCache>
                <c:formatCode>General</c:formatCode>
                <c:ptCount val="4"/>
                <c:pt idx="0">
                  <c:v>17.741935483871</c:v>
                </c:pt>
                <c:pt idx="1">
                  <c:v>33.3333333333333</c:v>
                </c:pt>
                <c:pt idx="2">
                  <c:v>28.2258064516129</c:v>
                </c:pt>
                <c:pt idx="3">
                  <c:v>20.698924731182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51:$A$255</c:f>
              <c:strCache>
                <c:ptCount val="5"/>
                <c:pt idx="0">
                  <c:v>몸이 건강하게 되었다</c:v>
                </c:pt>
                <c:pt idx="1">
                  <c:v>음식을 골고루 먹게되었다</c:v>
                </c:pt>
                <c:pt idx="2">
                  <c:v>식사를 즐겁게 하게 되었다</c:v>
                </c:pt>
                <c:pt idx="3">
                  <c:v>감사하는 마음을 갖게 되었다</c:v>
                </c:pt>
                <c:pt idx="4">
                  <c:v/>
                </c:pt>
              </c:strCache>
            </c:strRef>
          </c:cat>
          <c:val>
            <c:numRef>
              <c:f>설문결과!$B$251:$B$255</c:f>
              <c:numCache>
                <c:formatCode>General</c:formatCode>
                <c:ptCount val="5"/>
                <c:pt idx="0">
                  <c:v>10.4838709677419</c:v>
                </c:pt>
                <c:pt idx="1">
                  <c:v>27.4193548387097</c:v>
                </c:pt>
                <c:pt idx="2">
                  <c:v>34.6774193548387</c:v>
                </c:pt>
                <c:pt idx="3">
                  <c:v>27.41935483870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04:$A$208</c:f>
              <c:strCache>
                <c:ptCount val="5"/>
                <c:pt idx="0">
                  <c:v>밥</c:v>
                </c:pt>
                <c:pt idx="1">
                  <c:v>국</c:v>
                </c:pt>
                <c:pt idx="2">
                  <c:v>반찬</c:v>
                </c:pt>
                <c:pt idx="3">
                  <c:v>김치</c:v>
                </c:pt>
                <c:pt idx="4">
                  <c:v>남기지않는다</c:v>
                </c:pt>
              </c:strCache>
            </c:strRef>
          </c:cat>
          <c:val>
            <c:numRef>
              <c:f>설문결과!$B$204:$B$208</c:f>
              <c:numCache>
                <c:formatCode>General</c:formatCode>
                <c:ptCount val="5"/>
                <c:pt idx="0">
                  <c:v>9.67741935483871</c:v>
                </c:pt>
                <c:pt idx="1">
                  <c:v>40.8602150537634</c:v>
                </c:pt>
                <c:pt idx="2">
                  <c:v>16.6666666666667</c:v>
                </c:pt>
                <c:pt idx="3">
                  <c:v>13.1720430107527</c:v>
                </c:pt>
                <c:pt idx="4">
                  <c:v>19.623655913978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67:$A$268</c:f>
              <c:strCache>
                <c:ptCount val="2"/>
                <c:pt idx="0">
                  <c:v>희망급식</c:v>
                </c:pt>
                <c:pt idx="1">
                  <c:v>전체급식</c:v>
                </c:pt>
              </c:strCache>
            </c:strRef>
          </c:cat>
          <c:val>
            <c:numRef>
              <c:f>설문결과!$B$267:$B$268</c:f>
              <c:numCache>
                <c:formatCode>General</c:formatCode>
                <c:ptCount val="2"/>
                <c:pt idx="0">
                  <c:v>86.2903225806452</c:v>
                </c:pt>
                <c:pt idx="1">
                  <c:v>13.70967741935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8:$A$11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못한다</c:v>
                </c:pt>
              </c:strCache>
            </c:strRef>
          </c:cat>
          <c:val>
            <c:numRef>
              <c:f>설문결과!$B$8:$B$11</c:f>
              <c:numCache>
                <c:formatCode>General</c:formatCode>
                <c:ptCount val="4"/>
                <c:pt idx="0">
                  <c:v>33.3333333333333</c:v>
                </c:pt>
                <c:pt idx="1">
                  <c:v>47.0430107526882</c:v>
                </c:pt>
                <c:pt idx="2">
                  <c:v>15.3225806451613</c:v>
                </c:pt>
                <c:pt idx="3">
                  <c:v>4.3010752688172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26:$A$29</c:f>
              <c:strCache>
                <c:ptCount val="4"/>
                <c:pt idx="0">
                  <c:v>내가 싫어하는 음식이 자주 나와서</c:v>
                </c:pt>
                <c:pt idx="1">
                  <c:v>맛이 없어서</c:v>
                </c:pt>
                <c:pt idx="2">
                  <c:v>급식 양이 부족해서</c:v>
                </c:pt>
                <c:pt idx="3">
                  <c:v>식기가 깨끗하지 않아서</c:v>
                </c:pt>
              </c:strCache>
            </c:strRef>
          </c:cat>
          <c:val>
            <c:numRef>
              <c:f>설문결과!$B$26:$B$29</c:f>
              <c:numCache>
                <c:formatCode>General</c:formatCode>
                <c:ptCount val="4"/>
                <c:pt idx="0">
                  <c:v>37.5</c:v>
                </c:pt>
                <c:pt idx="1">
                  <c:v>37.5</c:v>
                </c:pt>
                <c:pt idx="2">
                  <c:v>6.25</c:v>
                </c:pt>
                <c:pt idx="3">
                  <c:v>18.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43:$A$46</c:f>
              <c:strCache>
                <c:ptCount val="4"/>
                <c:pt idx="0">
                  <c:v>적당하다</c:v>
                </c:pt>
                <c:pt idx="1">
                  <c:v>많다</c:v>
                </c:pt>
                <c:pt idx="2">
                  <c:v>조금 많다</c:v>
                </c:pt>
                <c:pt idx="3">
                  <c:v>부족하다</c:v>
                </c:pt>
              </c:strCache>
            </c:strRef>
          </c:cat>
          <c:val>
            <c:numRef>
              <c:f>설문결과!$B$43:$B$46</c:f>
              <c:numCache>
                <c:formatCode>General</c:formatCode>
                <c:ptCount val="4"/>
                <c:pt idx="0">
                  <c:v>75.8064516129032</c:v>
                </c:pt>
                <c:pt idx="1">
                  <c:v>8.60215053763441</c:v>
                </c:pt>
                <c:pt idx="2">
                  <c:v>13.9784946236559</c:v>
                </c:pt>
                <c:pt idx="3">
                  <c:v>1.612903225806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60:$A$63</c:f>
              <c:strCache>
                <c:ptCount val="4"/>
                <c:pt idx="0">
                  <c:v>적당하다</c:v>
                </c:pt>
                <c:pt idx="1">
                  <c:v>많다</c:v>
                </c:pt>
                <c:pt idx="2">
                  <c:v>조금 많다</c:v>
                </c:pt>
                <c:pt idx="3">
                  <c:v>부족하다</c:v>
                </c:pt>
              </c:strCache>
            </c:strRef>
          </c:cat>
          <c:val>
            <c:numRef>
              <c:f>설문결과!$B$60:$B$63</c:f>
              <c:numCache>
                <c:formatCode>General</c:formatCode>
                <c:ptCount val="4"/>
                <c:pt idx="0">
                  <c:v>74.7311827956989</c:v>
                </c:pt>
                <c:pt idx="1">
                  <c:v>8.33333333333333</c:v>
                </c:pt>
                <c:pt idx="2">
                  <c:v>13.1720430107527</c:v>
                </c:pt>
                <c:pt idx="3">
                  <c:v>3.7634408602150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76:$A$79</c:f>
              <c:strCache>
                <c:ptCount val="4"/>
                <c:pt idx="0">
                  <c:v>알맞다</c:v>
                </c:pt>
                <c:pt idx="1">
                  <c:v>짜다</c:v>
                </c:pt>
                <c:pt idx="2">
                  <c:v>싱겁다</c:v>
                </c:pt>
                <c:pt idx="3">
                  <c:v>맵거나 달다</c:v>
                </c:pt>
              </c:strCache>
            </c:strRef>
          </c:cat>
          <c:val>
            <c:numRef>
              <c:f>설문결과!$B$76:$B$79</c:f>
              <c:numCache>
                <c:formatCode>General</c:formatCode>
                <c:ptCount val="4"/>
                <c:pt idx="0">
                  <c:v>81.989247311828</c:v>
                </c:pt>
                <c:pt idx="1">
                  <c:v>5.64516129032258</c:v>
                </c:pt>
                <c:pt idx="2">
                  <c:v>10.752688172043</c:v>
                </c:pt>
                <c:pt idx="3">
                  <c:v>1.612903225806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92:$A$96</c:f>
              <c:strCache>
                <c:ptCount val="5"/>
                <c:pt idx="0">
                  <c:v>배추김치</c:v>
                </c:pt>
                <c:pt idx="1">
                  <c:v>무김치</c:v>
                </c:pt>
                <c:pt idx="2">
                  <c:v>오이김치</c:v>
                </c:pt>
                <c:pt idx="3">
                  <c:v>열무김치</c:v>
                </c:pt>
                <c:pt idx="4">
                  <c:v>총각김치</c:v>
                </c:pt>
              </c:strCache>
            </c:strRef>
          </c:cat>
          <c:val>
            <c:numRef>
              <c:f>설문결과!$B$92:$B$96</c:f>
              <c:numCache>
                <c:formatCode>General</c:formatCode>
                <c:ptCount val="5"/>
                <c:pt idx="0">
                  <c:v>44.6236559139785</c:v>
                </c:pt>
                <c:pt idx="1">
                  <c:v>9.94623655913978</c:v>
                </c:pt>
                <c:pt idx="2">
                  <c:v>25</c:v>
                </c:pt>
                <c:pt idx="3">
                  <c:v>11.5591397849462</c:v>
                </c:pt>
                <c:pt idx="4">
                  <c:v>8.8709677419354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116:$A$119</c:f>
              <c:strCache>
                <c:ptCount val="4"/>
                <c:pt idx="0">
                  <c:v>맛있다</c:v>
                </c:pt>
                <c:pt idx="1">
                  <c:v>시다</c:v>
                </c:pt>
                <c:pt idx="2">
                  <c:v>익지 않았다</c:v>
                </c:pt>
                <c:pt idx="3">
                  <c:v>맵다</c:v>
                </c:pt>
              </c:strCache>
            </c:strRef>
          </c:cat>
          <c:val>
            <c:numRef>
              <c:f>설문결과!$B$116:$B$119</c:f>
              <c:numCache>
                <c:formatCode>General</c:formatCode>
                <c:ptCount val="4"/>
                <c:pt idx="0">
                  <c:v>76.0752688172043</c:v>
                </c:pt>
                <c:pt idx="1">
                  <c:v>9.67741935483871</c:v>
                </c:pt>
                <c:pt idx="2">
                  <c:v>8.33333333333333</c:v>
                </c:pt>
                <c:pt idx="3">
                  <c:v>5.9139784946236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설문결과!$A$149:$A$152</c:f>
              <c:strCache>
                <c:ptCount val="4"/>
                <c:pt idx="0">
                  <c:v>짜장면</c:v>
                </c:pt>
                <c:pt idx="1">
                  <c:v>우동</c:v>
                </c:pt>
                <c:pt idx="2">
                  <c:v>잔치국수</c:v>
                </c:pt>
                <c:pt idx="3">
                  <c:v>스파게티</c:v>
                </c:pt>
              </c:strCache>
            </c:strRef>
          </c:cat>
          <c:val>
            <c:numRef>
              <c:f>설문결과!$B$149:$B$152</c:f>
              <c:numCache>
                <c:formatCode>General</c:formatCode>
                <c:ptCount val="4"/>
                <c:pt idx="0">
                  <c:v>16.9354838709677</c:v>
                </c:pt>
                <c:pt idx="1">
                  <c:v>26.6129032258065</c:v>
                </c:pt>
                <c:pt idx="2">
                  <c:v>28.7634408602151</c:v>
                </c:pt>
                <c:pt idx="3">
                  <c:v>27.688172043010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280</xdr:colOff>
      <xdr:row>234</xdr:row>
      <xdr:rowOff>80640</xdr:rowOff>
    </xdr:from>
    <xdr:to>
      <xdr:col>8</xdr:col>
      <xdr:colOff>550080</xdr:colOff>
      <xdr:row>246</xdr:row>
      <xdr:rowOff>172080</xdr:rowOff>
    </xdr:to>
    <xdr:graphicFrame>
      <xdr:nvGraphicFramePr>
        <xdr:cNvPr id="0" name="차트 17"/>
        <xdr:cNvGraphicFramePr/>
      </xdr:nvGraphicFramePr>
      <xdr:xfrm>
        <a:off x="2480760" y="41840640"/>
        <a:ext cx="3881520" cy="25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0640</xdr:colOff>
      <xdr:row>4</xdr:row>
      <xdr:rowOff>20160</xdr:rowOff>
    </xdr:from>
    <xdr:to>
      <xdr:col>8</xdr:col>
      <xdr:colOff>432720</xdr:colOff>
      <xdr:row>16</xdr:row>
      <xdr:rowOff>100800</xdr:rowOff>
    </xdr:to>
    <xdr:graphicFrame>
      <xdr:nvGraphicFramePr>
        <xdr:cNvPr id="1" name="Chart 1"/>
        <xdr:cNvGraphicFramePr/>
      </xdr:nvGraphicFramePr>
      <xdr:xfrm>
        <a:off x="2661120" y="1411920"/>
        <a:ext cx="358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7640</xdr:colOff>
      <xdr:row>19</xdr:row>
      <xdr:rowOff>50400</xdr:rowOff>
    </xdr:from>
    <xdr:to>
      <xdr:col>8</xdr:col>
      <xdr:colOff>460080</xdr:colOff>
      <xdr:row>32</xdr:row>
      <xdr:rowOff>90720</xdr:rowOff>
    </xdr:to>
    <xdr:graphicFrame>
      <xdr:nvGraphicFramePr>
        <xdr:cNvPr id="2" name="Chart 2"/>
        <xdr:cNvGraphicFramePr/>
      </xdr:nvGraphicFramePr>
      <xdr:xfrm>
        <a:off x="2688120" y="4023720"/>
        <a:ext cx="358416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12280</xdr:colOff>
      <xdr:row>36</xdr:row>
      <xdr:rowOff>151200</xdr:rowOff>
    </xdr:from>
    <xdr:to>
      <xdr:col>8</xdr:col>
      <xdr:colOff>460080</xdr:colOff>
      <xdr:row>50</xdr:row>
      <xdr:rowOff>90720</xdr:rowOff>
    </xdr:to>
    <xdr:graphicFrame>
      <xdr:nvGraphicFramePr>
        <xdr:cNvPr id="3" name="Chart 4"/>
        <xdr:cNvGraphicFramePr/>
      </xdr:nvGraphicFramePr>
      <xdr:xfrm>
        <a:off x="2732760" y="7312680"/>
        <a:ext cx="3539520" cy="23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280</xdr:colOff>
      <xdr:row>54</xdr:row>
      <xdr:rowOff>161640</xdr:rowOff>
    </xdr:from>
    <xdr:to>
      <xdr:col>8</xdr:col>
      <xdr:colOff>451080</xdr:colOff>
      <xdr:row>67</xdr:row>
      <xdr:rowOff>110880</xdr:rowOff>
    </xdr:to>
    <xdr:graphicFrame>
      <xdr:nvGraphicFramePr>
        <xdr:cNvPr id="4" name="Chart 6"/>
        <xdr:cNvGraphicFramePr/>
      </xdr:nvGraphicFramePr>
      <xdr:xfrm>
        <a:off x="2768760" y="10420560"/>
        <a:ext cx="3494520" cy="21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278280</xdr:colOff>
      <xdr:row>70</xdr:row>
      <xdr:rowOff>151200</xdr:rowOff>
    </xdr:from>
    <xdr:to>
      <xdr:col>8</xdr:col>
      <xdr:colOff>531720</xdr:colOff>
      <xdr:row>83</xdr:row>
      <xdr:rowOff>172080</xdr:rowOff>
    </xdr:to>
    <xdr:graphicFrame>
      <xdr:nvGraphicFramePr>
        <xdr:cNvPr id="5" name="Chart 7"/>
        <xdr:cNvGraphicFramePr/>
      </xdr:nvGraphicFramePr>
      <xdr:xfrm>
        <a:off x="2498760" y="13163760"/>
        <a:ext cx="3845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14280</xdr:colOff>
      <xdr:row>89</xdr:row>
      <xdr:rowOff>10080</xdr:rowOff>
    </xdr:from>
    <xdr:to>
      <xdr:col>8</xdr:col>
      <xdr:colOff>478080</xdr:colOff>
      <xdr:row>102</xdr:row>
      <xdr:rowOff>90720</xdr:rowOff>
    </xdr:to>
    <xdr:graphicFrame>
      <xdr:nvGraphicFramePr>
        <xdr:cNvPr id="6" name="Chart 9"/>
        <xdr:cNvGraphicFramePr/>
      </xdr:nvGraphicFramePr>
      <xdr:xfrm>
        <a:off x="2534760" y="16292160"/>
        <a:ext cx="3755520" cy="23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23640</xdr:colOff>
      <xdr:row>111</xdr:row>
      <xdr:rowOff>50400</xdr:rowOff>
    </xdr:from>
    <xdr:to>
      <xdr:col>8</xdr:col>
      <xdr:colOff>468720</xdr:colOff>
      <xdr:row>123</xdr:row>
      <xdr:rowOff>90720</xdr:rowOff>
    </xdr:to>
    <xdr:graphicFrame>
      <xdr:nvGraphicFramePr>
        <xdr:cNvPr id="7" name="Chart 10"/>
        <xdr:cNvGraphicFramePr/>
      </xdr:nvGraphicFramePr>
      <xdr:xfrm>
        <a:off x="2544120" y="20118240"/>
        <a:ext cx="37368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40640</xdr:colOff>
      <xdr:row>145</xdr:row>
      <xdr:rowOff>10080</xdr:rowOff>
    </xdr:from>
    <xdr:to>
      <xdr:col>8</xdr:col>
      <xdr:colOff>504720</xdr:colOff>
      <xdr:row>157</xdr:row>
      <xdr:rowOff>60480</xdr:rowOff>
    </xdr:to>
    <xdr:graphicFrame>
      <xdr:nvGraphicFramePr>
        <xdr:cNvPr id="8" name="Chart 11"/>
        <xdr:cNvGraphicFramePr/>
      </xdr:nvGraphicFramePr>
      <xdr:xfrm>
        <a:off x="2661120" y="25929000"/>
        <a:ext cx="365580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40640</xdr:colOff>
      <xdr:row>166</xdr:row>
      <xdr:rowOff>20160</xdr:rowOff>
    </xdr:from>
    <xdr:to>
      <xdr:col>8</xdr:col>
      <xdr:colOff>514080</xdr:colOff>
      <xdr:row>177</xdr:row>
      <xdr:rowOff>141120</xdr:rowOff>
    </xdr:to>
    <xdr:graphicFrame>
      <xdr:nvGraphicFramePr>
        <xdr:cNvPr id="9" name="Chart 12"/>
        <xdr:cNvGraphicFramePr/>
      </xdr:nvGraphicFramePr>
      <xdr:xfrm>
        <a:off x="2661120" y="29552760"/>
        <a:ext cx="3665160" cy="20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242280</xdr:colOff>
      <xdr:row>219</xdr:row>
      <xdr:rowOff>141120</xdr:rowOff>
    </xdr:from>
    <xdr:to>
      <xdr:col>8</xdr:col>
      <xdr:colOff>531720</xdr:colOff>
      <xdr:row>232</xdr:row>
      <xdr:rowOff>172080</xdr:rowOff>
    </xdr:to>
    <xdr:graphicFrame>
      <xdr:nvGraphicFramePr>
        <xdr:cNvPr id="10" name="Chart 13"/>
        <xdr:cNvGraphicFramePr/>
      </xdr:nvGraphicFramePr>
      <xdr:xfrm>
        <a:off x="2462760" y="38925720"/>
        <a:ext cx="3881160" cy="26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95640</xdr:colOff>
      <xdr:row>127</xdr:row>
      <xdr:rowOff>131400</xdr:rowOff>
    </xdr:from>
    <xdr:to>
      <xdr:col>8</xdr:col>
      <xdr:colOff>504720</xdr:colOff>
      <xdr:row>140</xdr:row>
      <xdr:rowOff>120960</xdr:rowOff>
    </xdr:to>
    <xdr:graphicFrame>
      <xdr:nvGraphicFramePr>
        <xdr:cNvPr id="11" name="Chart 5"/>
        <xdr:cNvGraphicFramePr/>
      </xdr:nvGraphicFramePr>
      <xdr:xfrm>
        <a:off x="2616120" y="22952520"/>
        <a:ext cx="3700800" cy="22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77000</xdr:colOff>
      <xdr:row>181</xdr:row>
      <xdr:rowOff>161280</xdr:rowOff>
    </xdr:from>
    <xdr:to>
      <xdr:col>8</xdr:col>
      <xdr:colOff>487080</xdr:colOff>
      <xdr:row>195</xdr:row>
      <xdr:rowOff>91080</xdr:rowOff>
    </xdr:to>
    <xdr:graphicFrame>
      <xdr:nvGraphicFramePr>
        <xdr:cNvPr id="12" name="Chart 5"/>
        <xdr:cNvGraphicFramePr/>
      </xdr:nvGraphicFramePr>
      <xdr:xfrm>
        <a:off x="2697480" y="32275080"/>
        <a:ext cx="3601800" cy="24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234000</xdr:colOff>
      <xdr:row>247</xdr:row>
      <xdr:rowOff>141120</xdr:rowOff>
    </xdr:from>
    <xdr:to>
      <xdr:col>8</xdr:col>
      <xdr:colOff>523080</xdr:colOff>
      <xdr:row>259</xdr:row>
      <xdr:rowOff>90720</xdr:rowOff>
    </xdr:to>
    <xdr:graphicFrame>
      <xdr:nvGraphicFramePr>
        <xdr:cNvPr id="13" name="Chart 13"/>
        <xdr:cNvGraphicFramePr/>
      </xdr:nvGraphicFramePr>
      <xdr:xfrm>
        <a:off x="2454480" y="44532720"/>
        <a:ext cx="388080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512280</xdr:colOff>
      <xdr:row>199</xdr:row>
      <xdr:rowOff>20160</xdr:rowOff>
    </xdr:from>
    <xdr:to>
      <xdr:col>8</xdr:col>
      <xdr:colOff>468720</xdr:colOff>
      <xdr:row>212</xdr:row>
      <xdr:rowOff>110880</xdr:rowOff>
    </xdr:to>
    <xdr:graphicFrame>
      <xdr:nvGraphicFramePr>
        <xdr:cNvPr id="14" name="Chart 5"/>
        <xdr:cNvGraphicFramePr/>
      </xdr:nvGraphicFramePr>
      <xdr:xfrm>
        <a:off x="2732760" y="35363160"/>
        <a:ext cx="3548160" cy="23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16000</xdr:colOff>
      <xdr:row>263</xdr:row>
      <xdr:rowOff>90720</xdr:rowOff>
    </xdr:from>
    <xdr:to>
      <xdr:col>8</xdr:col>
      <xdr:colOff>504720</xdr:colOff>
      <xdr:row>279</xdr:row>
      <xdr:rowOff>10080</xdr:rowOff>
    </xdr:to>
    <xdr:graphicFrame>
      <xdr:nvGraphicFramePr>
        <xdr:cNvPr id="15" name="차트 16"/>
        <xdr:cNvGraphicFramePr/>
      </xdr:nvGraphicFramePr>
      <xdr:xfrm>
        <a:off x="2436480" y="47744280"/>
        <a:ext cx="3880440" cy="26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7.77"/>
    <col collapsed="false" customWidth="true" hidden="false" outlineLevel="0" max="3" min="3" style="1" width="7.55"/>
    <col collapsed="false" customWidth="true" hidden="false" outlineLevel="0" max="4" min="4" style="1" width="8.88"/>
    <col collapsed="false" customWidth="true" hidden="false" outlineLevel="0" max="8" min="8" style="1" width="9.1"/>
    <col collapsed="false" customWidth="true" hidden="false" outlineLevel="0" max="9" min="9" style="1" width="7.5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</row>
    <row r="4" customFormat="false" ht="13.55" hidden="false" customHeight="false" outlineLevel="0" collapsed="false">
      <c r="A4" s="6" t="s">
        <v>2</v>
      </c>
      <c r="B4" s="6"/>
      <c r="C4" s="6"/>
      <c r="D4" s="6"/>
    </row>
    <row r="5" customFormat="false" ht="13.55" hidden="false" customHeight="false" outlineLevel="0" collapsed="false">
      <c r="B5" s="7"/>
    </row>
    <row r="7" customFormat="false" ht="13.55" hidden="false" customHeight="false" outlineLevel="0" collapsed="false">
      <c r="A7" s="8" t="s">
        <v>3</v>
      </c>
      <c r="B7" s="9" t="s">
        <v>4</v>
      </c>
      <c r="C7" s="10" t="s">
        <v>5</v>
      </c>
    </row>
    <row r="8" customFormat="false" ht="13.55" hidden="false" customHeight="false" outlineLevel="0" collapsed="false">
      <c r="A8" s="11" t="s">
        <v>6</v>
      </c>
      <c r="B8" s="12" t="n">
        <f aca="false">C8/$C$13*100</f>
        <v>33.3333333333333</v>
      </c>
      <c r="C8" s="11" t="n">
        <v>124</v>
      </c>
    </row>
    <row r="9" customFormat="false" ht="13.55" hidden="false" customHeight="false" outlineLevel="0" collapsed="false">
      <c r="A9" s="11" t="s">
        <v>7</v>
      </c>
      <c r="B9" s="12" t="n">
        <f aca="false">C9/$C$13*100</f>
        <v>47.0430107526882</v>
      </c>
      <c r="C9" s="11" t="n">
        <v>175</v>
      </c>
    </row>
    <row r="10" customFormat="false" ht="13.55" hidden="false" customHeight="false" outlineLevel="0" collapsed="false">
      <c r="A10" s="11" t="s">
        <v>8</v>
      </c>
      <c r="B10" s="12" t="n">
        <f aca="false">C10/$C$13*100</f>
        <v>15.3225806451613</v>
      </c>
      <c r="C10" s="11" t="n">
        <v>57</v>
      </c>
    </row>
    <row r="11" customFormat="false" ht="13.55" hidden="false" customHeight="false" outlineLevel="0" collapsed="false">
      <c r="A11" s="11" t="s">
        <v>9</v>
      </c>
      <c r="B11" s="12" t="n">
        <f aca="false">C11/$C$13*100</f>
        <v>4.30107526881721</v>
      </c>
      <c r="C11" s="11" t="n">
        <v>16</v>
      </c>
    </row>
    <row r="13" customFormat="false" ht="13.55" hidden="false" customHeight="false" outlineLevel="0" collapsed="false">
      <c r="A13" s="11" t="s">
        <v>10</v>
      </c>
      <c r="B13" s="12" t="n">
        <f aca="false">SUM(B8:B11)</f>
        <v>100</v>
      </c>
      <c r="C13" s="11" t="n">
        <f aca="false">SUM(C8:C11)</f>
        <v>372</v>
      </c>
    </row>
    <row r="22" customFormat="false" ht="13.55" hidden="false" customHeight="true" outlineLevel="0" collapsed="false">
      <c r="A22" s="13" t="s">
        <v>11</v>
      </c>
      <c r="B22" s="13"/>
      <c r="C22" s="13"/>
      <c r="D22" s="13"/>
    </row>
    <row r="25" customFormat="false" ht="13.55" hidden="false" customHeight="false" outlineLevel="0" collapsed="false">
      <c r="A25" s="8" t="s">
        <v>3</v>
      </c>
      <c r="B25" s="9" t="s">
        <v>4</v>
      </c>
      <c r="C25" s="10" t="s">
        <v>5</v>
      </c>
    </row>
    <row r="26" customFormat="false" ht="23.9" hidden="false" customHeight="false" outlineLevel="0" collapsed="false">
      <c r="A26" s="14" t="s">
        <v>12</v>
      </c>
      <c r="B26" s="1" t="n">
        <f aca="false">C26/$C$31*100</f>
        <v>37.5</v>
      </c>
      <c r="C26" s="11" t="n">
        <v>6</v>
      </c>
    </row>
    <row r="27" customFormat="false" ht="13.55" hidden="false" customHeight="false" outlineLevel="0" collapsed="false">
      <c r="A27" s="11" t="s">
        <v>13</v>
      </c>
      <c r="B27" s="1" t="n">
        <f aca="false">C27/$C$31*100</f>
        <v>37.5</v>
      </c>
      <c r="C27" s="11" t="n">
        <v>6</v>
      </c>
    </row>
    <row r="28" customFormat="false" ht="13.55" hidden="false" customHeight="false" outlineLevel="0" collapsed="false">
      <c r="A28" s="15" t="s">
        <v>14</v>
      </c>
      <c r="B28" s="1" t="n">
        <f aca="false">C28/$C$31*100</f>
        <v>6.25</v>
      </c>
      <c r="C28" s="11" t="n">
        <v>1</v>
      </c>
    </row>
    <row r="29" customFormat="false" ht="23.9" hidden="false" customHeight="false" outlineLevel="0" collapsed="false">
      <c r="A29" s="14" t="s">
        <v>15</v>
      </c>
      <c r="B29" s="1" t="n">
        <f aca="false">C29/$C$31*100</f>
        <v>18.75</v>
      </c>
      <c r="C29" s="11" t="n">
        <v>3</v>
      </c>
    </row>
    <row r="31" customFormat="false" ht="13.55" hidden="false" customHeight="false" outlineLevel="0" collapsed="false">
      <c r="A31" s="11" t="s">
        <v>10</v>
      </c>
      <c r="B31" s="1" t="n">
        <f aca="false">SUM(B26:B30)</f>
        <v>100</v>
      </c>
      <c r="C31" s="11" t="n">
        <f aca="false">SUM(C26:C29)</f>
        <v>16</v>
      </c>
    </row>
    <row r="39" customFormat="false" ht="13.55" hidden="false" customHeight="true" outlineLevel="0" collapsed="false">
      <c r="A39" s="16" t="s">
        <v>16</v>
      </c>
      <c r="B39" s="16"/>
      <c r="C39" s="16"/>
      <c r="D39" s="16"/>
    </row>
    <row r="41" customFormat="false" ht="13.55" hidden="false" customHeight="false" outlineLevel="0" collapsed="false">
      <c r="A41" s="17"/>
      <c r="D41" s="18"/>
    </row>
    <row r="42" customFormat="false" ht="13.55" hidden="false" customHeight="false" outlineLevel="0" collapsed="false">
      <c r="A42" s="8" t="s">
        <v>3</v>
      </c>
      <c r="B42" s="9" t="s">
        <v>4</v>
      </c>
      <c r="C42" s="10" t="s">
        <v>5</v>
      </c>
    </row>
    <row r="43" customFormat="false" ht="13.55" hidden="false" customHeight="false" outlineLevel="0" collapsed="false">
      <c r="A43" s="19" t="s">
        <v>17</v>
      </c>
      <c r="B43" s="12" t="n">
        <f aca="false">C43/$C$48*100</f>
        <v>75.8064516129032</v>
      </c>
      <c r="C43" s="19" t="n">
        <v>282</v>
      </c>
    </row>
    <row r="44" customFormat="false" ht="13.55" hidden="false" customHeight="false" outlineLevel="0" collapsed="false">
      <c r="A44" s="11" t="s">
        <v>18</v>
      </c>
      <c r="B44" s="12" t="n">
        <f aca="false">C44/$C$48*100</f>
        <v>8.60215053763441</v>
      </c>
      <c r="C44" s="11" t="n">
        <v>32</v>
      </c>
    </row>
    <row r="45" customFormat="false" ht="13.55" hidden="false" customHeight="false" outlineLevel="0" collapsed="false">
      <c r="A45" s="11" t="s">
        <v>19</v>
      </c>
      <c r="B45" s="12" t="n">
        <f aca="false">C45/$C$48*100</f>
        <v>13.9784946236559</v>
      </c>
      <c r="C45" s="11" t="n">
        <v>52</v>
      </c>
    </row>
    <row r="46" customFormat="false" ht="13.55" hidden="false" customHeight="false" outlineLevel="0" collapsed="false">
      <c r="A46" s="11" t="s">
        <v>20</v>
      </c>
      <c r="B46" s="12" t="n">
        <f aca="false">C46/$C$48*100</f>
        <v>1.61290322580645</v>
      </c>
      <c r="C46" s="11" t="n">
        <v>6</v>
      </c>
    </row>
    <row r="48" customFormat="false" ht="13.55" hidden="false" customHeight="false" outlineLevel="0" collapsed="false">
      <c r="A48" s="11" t="s">
        <v>10</v>
      </c>
      <c r="B48" s="1" t="n">
        <f aca="false">SUM(B43:B47)</f>
        <v>100</v>
      </c>
      <c r="C48" s="11" t="n">
        <f aca="false">SUM(C43:C46)</f>
        <v>372</v>
      </c>
    </row>
    <row r="56" customFormat="false" ht="13.55" hidden="false" customHeight="true" outlineLevel="0" collapsed="false">
      <c r="A56" s="13" t="s">
        <v>21</v>
      </c>
      <c r="B56" s="13"/>
      <c r="C56" s="13"/>
      <c r="D56" s="13"/>
    </row>
    <row r="59" customFormat="false" ht="13.55" hidden="false" customHeight="false" outlineLevel="0" collapsed="false">
      <c r="A59" s="8" t="s">
        <v>3</v>
      </c>
      <c r="B59" s="9" t="s">
        <v>4</v>
      </c>
      <c r="C59" s="10" t="s">
        <v>5</v>
      </c>
    </row>
    <row r="60" customFormat="false" ht="13.55" hidden="false" customHeight="false" outlineLevel="0" collapsed="false">
      <c r="A60" s="19" t="s">
        <v>17</v>
      </c>
      <c r="B60" s="12" t="n">
        <f aca="false">C60/$C$65*100</f>
        <v>74.7311827956989</v>
      </c>
      <c r="C60" s="19" t="n">
        <v>278</v>
      </c>
    </row>
    <row r="61" customFormat="false" ht="13.55" hidden="false" customHeight="false" outlineLevel="0" collapsed="false">
      <c r="A61" s="11" t="s">
        <v>18</v>
      </c>
      <c r="B61" s="12" t="n">
        <f aca="false">C61/$C$65*100</f>
        <v>8.33333333333333</v>
      </c>
      <c r="C61" s="11" t="n">
        <v>31</v>
      </c>
    </row>
    <row r="62" customFormat="false" ht="13.55" hidden="false" customHeight="false" outlineLevel="0" collapsed="false">
      <c r="A62" s="11" t="s">
        <v>19</v>
      </c>
      <c r="B62" s="12" t="n">
        <f aca="false">C62/$C$65*100</f>
        <v>13.1720430107527</v>
      </c>
      <c r="C62" s="11" t="n">
        <v>49</v>
      </c>
    </row>
    <row r="63" customFormat="false" ht="13.55" hidden="false" customHeight="false" outlineLevel="0" collapsed="false">
      <c r="A63" s="11" t="s">
        <v>20</v>
      </c>
      <c r="B63" s="12" t="n">
        <f aca="false">C63/$C$65*100</f>
        <v>3.76344086021505</v>
      </c>
      <c r="C63" s="11" t="n">
        <v>14</v>
      </c>
    </row>
    <row r="65" customFormat="false" ht="13.55" hidden="false" customHeight="false" outlineLevel="0" collapsed="false">
      <c r="A65" s="11" t="s">
        <v>10</v>
      </c>
      <c r="B65" s="1" t="n">
        <f aca="false">SUM(B60:B64)</f>
        <v>100</v>
      </c>
      <c r="C65" s="11" t="n">
        <f aca="false">SUM(C60:C63)</f>
        <v>372</v>
      </c>
    </row>
    <row r="72" customFormat="false" ht="13.55" hidden="false" customHeight="false" outlineLevel="0" collapsed="false">
      <c r="A72" s="6" t="s">
        <v>22</v>
      </c>
      <c r="B72" s="6"/>
      <c r="C72" s="6"/>
      <c r="D72" s="6"/>
      <c r="E72" s="6"/>
      <c r="F72" s="6"/>
    </row>
    <row r="75" customFormat="false" ht="13.55" hidden="false" customHeight="false" outlineLevel="0" collapsed="false">
      <c r="A75" s="8" t="s">
        <v>3</v>
      </c>
      <c r="B75" s="9" t="s">
        <v>4</v>
      </c>
      <c r="C75" s="10" t="s">
        <v>5</v>
      </c>
    </row>
    <row r="76" customFormat="false" ht="13.55" hidden="false" customHeight="false" outlineLevel="0" collapsed="false">
      <c r="A76" s="11" t="s">
        <v>23</v>
      </c>
      <c r="B76" s="12" t="n">
        <f aca="false">C76/$C$81*100</f>
        <v>81.989247311828</v>
      </c>
      <c r="C76" s="11" t="n">
        <v>305</v>
      </c>
    </row>
    <row r="77" customFormat="false" ht="13.55" hidden="false" customHeight="false" outlineLevel="0" collapsed="false">
      <c r="A77" s="11" t="s">
        <v>24</v>
      </c>
      <c r="B77" s="12" t="n">
        <f aca="false">C77/$C$81*100</f>
        <v>5.64516129032258</v>
      </c>
      <c r="C77" s="11" t="n">
        <v>21</v>
      </c>
    </row>
    <row r="78" customFormat="false" ht="13.55" hidden="false" customHeight="false" outlineLevel="0" collapsed="false">
      <c r="A78" s="11" t="s">
        <v>25</v>
      </c>
      <c r="B78" s="12" t="n">
        <f aca="false">C78/$C$81*100</f>
        <v>10.752688172043</v>
      </c>
      <c r="C78" s="11" t="n">
        <v>40</v>
      </c>
    </row>
    <row r="79" customFormat="false" ht="13.55" hidden="false" customHeight="false" outlineLevel="0" collapsed="false">
      <c r="A79" s="11" t="s">
        <v>26</v>
      </c>
      <c r="B79" s="12" t="n">
        <f aca="false">C79/$C$81*100</f>
        <v>1.61290322580645</v>
      </c>
      <c r="C79" s="11" t="n">
        <v>6</v>
      </c>
    </row>
    <row r="81" customFormat="false" ht="13.55" hidden="false" customHeight="false" outlineLevel="0" collapsed="false">
      <c r="A81" s="11" t="s">
        <v>10</v>
      </c>
      <c r="B81" s="1" t="n">
        <f aca="false">SUM(B76:B80)</f>
        <v>100</v>
      </c>
      <c r="C81" s="11" t="n">
        <f aca="false">SUM(C76:C79)</f>
        <v>372</v>
      </c>
    </row>
    <row r="88" customFormat="false" ht="13.55" hidden="false" customHeight="false" outlineLevel="0" collapsed="false">
      <c r="A88" s="6" t="s">
        <v>27</v>
      </c>
      <c r="B88" s="6"/>
      <c r="C88" s="6"/>
      <c r="D88" s="6"/>
      <c r="E88" s="6"/>
    </row>
    <row r="91" customFormat="false" ht="13.55" hidden="false" customHeight="false" outlineLevel="0" collapsed="false">
      <c r="A91" s="8" t="s">
        <v>3</v>
      </c>
      <c r="B91" s="9" t="s">
        <v>4</v>
      </c>
      <c r="C91" s="10" t="s">
        <v>5</v>
      </c>
    </row>
    <row r="92" customFormat="false" ht="13.55" hidden="false" customHeight="false" outlineLevel="0" collapsed="false">
      <c r="A92" s="11" t="s">
        <v>28</v>
      </c>
      <c r="B92" s="12" t="n">
        <f aca="false">C92/$C$98*100</f>
        <v>44.6236559139785</v>
      </c>
      <c r="C92" s="11" t="n">
        <v>166</v>
      </c>
    </row>
    <row r="93" customFormat="false" ht="13.55" hidden="false" customHeight="false" outlineLevel="0" collapsed="false">
      <c r="A93" s="11" t="s">
        <v>29</v>
      </c>
      <c r="B93" s="12" t="n">
        <f aca="false">C93/$C$98*100</f>
        <v>9.94623655913978</v>
      </c>
      <c r="C93" s="11" t="n">
        <v>37</v>
      </c>
    </row>
    <row r="94" customFormat="false" ht="13.55" hidden="false" customHeight="false" outlineLevel="0" collapsed="false">
      <c r="A94" s="11" t="s">
        <v>30</v>
      </c>
      <c r="B94" s="12" t="n">
        <f aca="false">C94/$C$98*100</f>
        <v>25</v>
      </c>
      <c r="C94" s="11" t="n">
        <v>93</v>
      </c>
    </row>
    <row r="95" customFormat="false" ht="13.55" hidden="false" customHeight="false" outlineLevel="0" collapsed="false">
      <c r="A95" s="11" t="s">
        <v>31</v>
      </c>
      <c r="B95" s="12" t="n">
        <f aca="false">C95/$C$98*100</f>
        <v>11.5591397849462</v>
      </c>
      <c r="C95" s="11" t="n">
        <v>43</v>
      </c>
    </row>
    <row r="96" customFormat="false" ht="13.55" hidden="false" customHeight="false" outlineLevel="0" collapsed="false">
      <c r="A96" s="11" t="s">
        <v>32</v>
      </c>
      <c r="B96" s="12" t="n">
        <f aca="false">C96/$C$98*100</f>
        <v>8.87096774193548</v>
      </c>
      <c r="C96" s="11" t="n">
        <v>33</v>
      </c>
    </row>
    <row r="97" customFormat="false" ht="13.55" hidden="false" customHeight="false" outlineLevel="0" collapsed="false">
      <c r="A97" s="11"/>
      <c r="C97" s="11"/>
    </row>
    <row r="98" customFormat="false" ht="13.55" hidden="false" customHeight="false" outlineLevel="0" collapsed="false">
      <c r="A98" s="11" t="s">
        <v>10</v>
      </c>
      <c r="B98" s="12" t="n">
        <f aca="false">SUM(B92:B97)</f>
        <v>100</v>
      </c>
      <c r="C98" s="11" t="n">
        <f aca="false">SUM(C92:C97)</f>
        <v>372</v>
      </c>
    </row>
    <row r="112" customFormat="false" ht="13.55" hidden="false" customHeight="false" outlineLevel="0" collapsed="false">
      <c r="A112" s="6" t="s">
        <v>33</v>
      </c>
      <c r="B112" s="6"/>
      <c r="C112" s="6"/>
      <c r="D112" s="6"/>
    </row>
    <row r="115" customFormat="false" ht="13.55" hidden="false" customHeight="false" outlineLevel="0" collapsed="false">
      <c r="A115" s="8" t="s">
        <v>3</v>
      </c>
      <c r="B115" s="9" t="s">
        <v>4</v>
      </c>
      <c r="C115" s="10" t="s">
        <v>5</v>
      </c>
    </row>
    <row r="116" customFormat="false" ht="13.55" hidden="false" customHeight="false" outlineLevel="0" collapsed="false">
      <c r="A116" s="11" t="s">
        <v>34</v>
      </c>
      <c r="B116" s="12" t="n">
        <f aca="false">C116/$C$121*100</f>
        <v>76.0752688172043</v>
      </c>
      <c r="C116" s="11" t="n">
        <v>283</v>
      </c>
    </row>
    <row r="117" customFormat="false" ht="13.55" hidden="false" customHeight="false" outlineLevel="0" collapsed="false">
      <c r="A117" s="11" t="s">
        <v>35</v>
      </c>
      <c r="B117" s="12" t="n">
        <f aca="false">C117/$C$121*100</f>
        <v>9.67741935483871</v>
      </c>
      <c r="C117" s="11" t="n">
        <v>36</v>
      </c>
    </row>
    <row r="118" customFormat="false" ht="13.55" hidden="false" customHeight="false" outlineLevel="0" collapsed="false">
      <c r="A118" s="11" t="s">
        <v>36</v>
      </c>
      <c r="B118" s="12" t="n">
        <f aca="false">C118/$C$121*100</f>
        <v>8.33333333333333</v>
      </c>
      <c r="C118" s="11" t="n">
        <v>31</v>
      </c>
    </row>
    <row r="119" customFormat="false" ht="13.55" hidden="false" customHeight="false" outlineLevel="0" collapsed="false">
      <c r="A119" s="11" t="s">
        <v>37</v>
      </c>
      <c r="B119" s="12" t="n">
        <f aca="false">C119/$C$121*100</f>
        <v>5.91397849462366</v>
      </c>
      <c r="C119" s="11" t="n">
        <v>22</v>
      </c>
    </row>
    <row r="121" customFormat="false" ht="13.55" hidden="false" customHeight="false" outlineLevel="0" collapsed="false">
      <c r="A121" s="11" t="s">
        <v>10</v>
      </c>
      <c r="B121" s="12" t="n">
        <f aca="false">SUM(B116:B120)</f>
        <v>100</v>
      </c>
      <c r="C121" s="11" t="n">
        <f aca="false">SUM(C116:C119)</f>
        <v>372</v>
      </c>
    </row>
    <row r="129" customFormat="false" ht="13.55" hidden="false" customHeight="true" outlineLevel="0" collapsed="false">
      <c r="A129" s="13" t="s">
        <v>38</v>
      </c>
      <c r="B129" s="13"/>
      <c r="C129" s="13"/>
      <c r="D129" s="13"/>
    </row>
    <row r="132" customFormat="false" ht="13.55" hidden="false" customHeight="false" outlineLevel="0" collapsed="false">
      <c r="A132" s="8" t="s">
        <v>3</v>
      </c>
      <c r="B132" s="9" t="s">
        <v>4</v>
      </c>
      <c r="C132" s="10" t="s">
        <v>5</v>
      </c>
    </row>
    <row r="133" customFormat="false" ht="13.55" hidden="false" customHeight="false" outlineLevel="0" collapsed="false">
      <c r="A133" s="11" t="s">
        <v>39</v>
      </c>
      <c r="B133" s="12" t="n">
        <f aca="false">C133/$C$139*100</f>
        <v>18.010752688172</v>
      </c>
      <c r="C133" s="11" t="n">
        <v>67</v>
      </c>
    </row>
    <row r="134" customFormat="false" ht="13.55" hidden="false" customHeight="false" outlineLevel="0" collapsed="false">
      <c r="A134" s="11" t="s">
        <v>40</v>
      </c>
      <c r="B134" s="12" t="n">
        <f aca="false">C134/$C$139*100</f>
        <v>32.258064516129</v>
      </c>
      <c r="C134" s="11" t="n">
        <v>120</v>
      </c>
    </row>
    <row r="135" customFormat="false" ht="13.55" hidden="false" customHeight="false" outlineLevel="0" collapsed="false">
      <c r="A135" s="11" t="s">
        <v>41</v>
      </c>
      <c r="B135" s="12" t="n">
        <f aca="false">C135/$C$139*100</f>
        <v>42.4731182795699</v>
      </c>
      <c r="C135" s="11" t="n">
        <v>158</v>
      </c>
    </row>
    <row r="136" customFormat="false" ht="13.55" hidden="false" customHeight="false" outlineLevel="0" collapsed="false">
      <c r="A136" s="11" t="s">
        <v>42</v>
      </c>
      <c r="B136" s="12" t="n">
        <f aca="false">C136/$C$139*100</f>
        <v>7.25806451612903</v>
      </c>
      <c r="C136" s="11" t="n">
        <v>27</v>
      </c>
    </row>
    <row r="138" customFormat="false" ht="13.55" hidden="false" customHeight="false" outlineLevel="0" collapsed="false">
      <c r="A138" s="11"/>
      <c r="C138" s="11"/>
    </row>
    <row r="139" customFormat="false" ht="13.55" hidden="false" customHeight="false" outlineLevel="0" collapsed="false">
      <c r="A139" s="11" t="s">
        <v>10</v>
      </c>
      <c r="B139" s="12" t="n">
        <f aca="false">SUM(B133:B138)</f>
        <v>100</v>
      </c>
      <c r="C139" s="11" t="n">
        <f aca="false">SUM(C133:C138)</f>
        <v>372</v>
      </c>
    </row>
    <row r="145" customFormat="false" ht="13.55" hidden="false" customHeight="false" outlineLevel="0" collapsed="false">
      <c r="A145" s="6" t="s">
        <v>43</v>
      </c>
      <c r="B145" s="6"/>
      <c r="C145" s="6"/>
      <c r="D145" s="6"/>
    </row>
    <row r="148" customFormat="false" ht="13.55" hidden="false" customHeight="false" outlineLevel="0" collapsed="false">
      <c r="A148" s="8" t="s">
        <v>3</v>
      </c>
      <c r="B148" s="9" t="s">
        <v>4</v>
      </c>
      <c r="C148" s="10" t="s">
        <v>5</v>
      </c>
    </row>
    <row r="149" customFormat="false" ht="13.55" hidden="false" customHeight="false" outlineLevel="0" collapsed="false">
      <c r="A149" s="11" t="s">
        <v>44</v>
      </c>
      <c r="B149" s="12" t="n">
        <f aca="false">C149/$C$155*100</f>
        <v>16.9354838709677</v>
      </c>
      <c r="C149" s="11" t="n">
        <v>63</v>
      </c>
    </row>
    <row r="150" customFormat="false" ht="13.55" hidden="false" customHeight="false" outlineLevel="0" collapsed="false">
      <c r="A150" s="11" t="s">
        <v>45</v>
      </c>
      <c r="B150" s="12" t="n">
        <f aca="false">C150/$C$155*100</f>
        <v>26.6129032258065</v>
      </c>
      <c r="C150" s="11" t="n">
        <v>99</v>
      </c>
    </row>
    <row r="151" customFormat="false" ht="13.55" hidden="false" customHeight="false" outlineLevel="0" collapsed="false">
      <c r="A151" s="11" t="s">
        <v>46</v>
      </c>
      <c r="B151" s="12" t="n">
        <f aca="false">C151/$C$155*100</f>
        <v>28.7634408602151</v>
      </c>
      <c r="C151" s="11" t="n">
        <v>107</v>
      </c>
    </row>
    <row r="152" customFormat="false" ht="13.55" hidden="false" customHeight="false" outlineLevel="0" collapsed="false">
      <c r="A152" s="11" t="s">
        <v>47</v>
      </c>
      <c r="B152" s="12" t="n">
        <f aca="false">C152/$C$155*100</f>
        <v>27.6881720430108</v>
      </c>
      <c r="C152" s="11" t="n">
        <v>103</v>
      </c>
    </row>
    <row r="153" customFormat="false" ht="13.55" hidden="false" customHeight="false" outlineLevel="0" collapsed="false">
      <c r="A153" s="11"/>
      <c r="B153" s="12"/>
      <c r="C153" s="11"/>
    </row>
    <row r="155" customFormat="false" ht="13.55" hidden="false" customHeight="false" outlineLevel="0" collapsed="false">
      <c r="A155" s="11" t="s">
        <v>10</v>
      </c>
      <c r="B155" s="12" t="n">
        <f aca="false">SUM(B149:B154)</f>
        <v>100</v>
      </c>
      <c r="C155" s="11" t="n">
        <f aca="false">SUM(C149:C153)</f>
        <v>372</v>
      </c>
    </row>
    <row r="167" customFormat="false" ht="13.55" hidden="false" customHeight="false" outlineLevel="0" collapsed="false">
      <c r="A167" s="20" t="s">
        <v>48</v>
      </c>
    </row>
    <row r="168" customFormat="false" ht="13.55" hidden="false" customHeight="false" outlineLevel="0" collapsed="false">
      <c r="B168" s="11"/>
    </row>
    <row r="170" customFormat="false" ht="13.55" hidden="false" customHeight="false" outlineLevel="0" collapsed="false">
      <c r="A170" s="8" t="s">
        <v>3</v>
      </c>
      <c r="B170" s="9" t="s">
        <v>4</v>
      </c>
      <c r="C170" s="10" t="s">
        <v>5</v>
      </c>
    </row>
    <row r="171" customFormat="false" ht="13.55" hidden="false" customHeight="false" outlineLevel="0" collapsed="false">
      <c r="A171" s="15" t="s">
        <v>49</v>
      </c>
      <c r="B171" s="12" t="n">
        <f aca="false">C171/$C$176*100</f>
        <v>9.40860215053763</v>
      </c>
      <c r="C171" s="11" t="n">
        <v>35</v>
      </c>
    </row>
    <row r="172" customFormat="false" ht="13.55" hidden="false" customHeight="false" outlineLevel="0" collapsed="false">
      <c r="A172" s="15" t="s">
        <v>50</v>
      </c>
      <c r="B172" s="12" t="n">
        <f aca="false">C172/$C$176*100</f>
        <v>36.5591397849462</v>
      </c>
      <c r="C172" s="11" t="n">
        <v>136</v>
      </c>
    </row>
    <row r="173" customFormat="false" ht="13.55" hidden="false" customHeight="false" outlineLevel="0" collapsed="false">
      <c r="A173" s="21" t="s">
        <v>51</v>
      </c>
      <c r="B173" s="12" t="n">
        <f aca="false">C173/$C$176*100</f>
        <v>16.3978494623656</v>
      </c>
      <c r="C173" s="11" t="n">
        <v>61</v>
      </c>
    </row>
    <row r="174" customFormat="false" ht="13.55" hidden="false" customHeight="false" outlineLevel="0" collapsed="false">
      <c r="A174" s="22" t="s">
        <v>52</v>
      </c>
      <c r="B174" s="12" t="n">
        <f aca="false">C174/$C$176*100</f>
        <v>37.6344086021505</v>
      </c>
      <c r="C174" s="11" t="n">
        <v>140</v>
      </c>
    </row>
    <row r="176" customFormat="false" ht="13.55" hidden="false" customHeight="false" outlineLevel="0" collapsed="false">
      <c r="A176" s="11" t="s">
        <v>10</v>
      </c>
      <c r="B176" s="12" t="n">
        <f aca="false">SUM(B171:B175)</f>
        <v>100</v>
      </c>
      <c r="C176" s="11" t="n">
        <f aca="false">SUM(C171:C175)</f>
        <v>372</v>
      </c>
    </row>
    <row r="182" customFormat="false" ht="13.55" hidden="false" customHeight="true" outlineLevel="0" collapsed="false">
      <c r="A182" s="13" t="s">
        <v>53</v>
      </c>
      <c r="B182" s="13"/>
      <c r="C182" s="13"/>
      <c r="D182" s="13"/>
    </row>
    <row r="183" customFormat="false" ht="13.55" hidden="false" customHeight="false" outlineLevel="0" collapsed="false">
      <c r="B183" s="11"/>
      <c r="C183" s="11"/>
    </row>
    <row r="185" customFormat="false" ht="13.55" hidden="false" customHeight="false" outlineLevel="0" collapsed="false">
      <c r="A185" s="8" t="s">
        <v>3</v>
      </c>
      <c r="B185" s="9" t="s">
        <v>4</v>
      </c>
      <c r="C185" s="10" t="s">
        <v>5</v>
      </c>
    </row>
    <row r="186" customFormat="false" ht="13.55" hidden="false" customHeight="false" outlineLevel="0" collapsed="false">
      <c r="A186" s="14" t="s">
        <v>54</v>
      </c>
      <c r="B186" s="12" t="n">
        <f aca="false">C186/$C$191*100</f>
        <v>17.741935483871</v>
      </c>
      <c r="C186" s="11" t="n">
        <v>66</v>
      </c>
    </row>
    <row r="187" customFormat="false" ht="13.55" hidden="false" customHeight="false" outlineLevel="0" collapsed="false">
      <c r="A187" s="14" t="s">
        <v>55</v>
      </c>
      <c r="B187" s="12" t="n">
        <f aca="false">C187/$C$191*100</f>
        <v>33.3333333333333</v>
      </c>
      <c r="C187" s="11" t="n">
        <v>124</v>
      </c>
    </row>
    <row r="188" customFormat="false" ht="23.9" hidden="false" customHeight="false" outlineLevel="0" collapsed="false">
      <c r="A188" s="14" t="s">
        <v>56</v>
      </c>
      <c r="B188" s="12" t="n">
        <f aca="false">C188/$C$191*100</f>
        <v>28.2258064516129</v>
      </c>
      <c r="C188" s="11" t="n">
        <v>105</v>
      </c>
    </row>
    <row r="189" customFormat="false" ht="13.55" hidden="false" customHeight="false" outlineLevel="0" collapsed="false">
      <c r="A189" s="14" t="s">
        <v>57</v>
      </c>
      <c r="B189" s="12" t="n">
        <f aca="false">C189/$C$191*100</f>
        <v>20.6989247311828</v>
      </c>
      <c r="C189" s="11" t="n">
        <v>77</v>
      </c>
    </row>
    <row r="191" customFormat="false" ht="13.55" hidden="false" customHeight="false" outlineLevel="0" collapsed="false">
      <c r="A191" s="11" t="s">
        <v>10</v>
      </c>
      <c r="B191" s="1" t="n">
        <f aca="false">SUM(B186:B190)</f>
        <v>100</v>
      </c>
      <c r="C191" s="11" t="n">
        <f aca="false">SUM(C186:C190)</f>
        <v>372</v>
      </c>
    </row>
    <row r="200" customFormat="false" ht="13.55" hidden="false" customHeight="true" outlineLevel="0" collapsed="false">
      <c r="A200" s="13" t="s">
        <v>58</v>
      </c>
      <c r="B200" s="13"/>
      <c r="C200" s="13"/>
      <c r="D200" s="13"/>
    </row>
    <row r="201" customFormat="false" ht="13.55" hidden="false" customHeight="false" outlineLevel="0" collapsed="false">
      <c r="B201" s="11"/>
      <c r="C201" s="11"/>
    </row>
    <row r="203" customFormat="false" ht="13.55" hidden="false" customHeight="false" outlineLevel="0" collapsed="false">
      <c r="A203" s="8" t="s">
        <v>3</v>
      </c>
      <c r="B203" s="9" t="s">
        <v>4</v>
      </c>
      <c r="C203" s="10" t="s">
        <v>5</v>
      </c>
    </row>
    <row r="204" customFormat="false" ht="13.55" hidden="false" customHeight="false" outlineLevel="0" collapsed="false">
      <c r="A204" s="14" t="s">
        <v>59</v>
      </c>
      <c r="B204" s="12" t="n">
        <f aca="false">C204/$C$209*100</f>
        <v>9.67741935483871</v>
      </c>
      <c r="C204" s="11" t="n">
        <v>36</v>
      </c>
    </row>
    <row r="205" customFormat="false" ht="13.55" hidden="false" customHeight="false" outlineLevel="0" collapsed="false">
      <c r="A205" s="14" t="s">
        <v>60</v>
      </c>
      <c r="B205" s="12" t="n">
        <f aca="false">C205/$C$209*100</f>
        <v>40.8602150537634</v>
      </c>
      <c r="C205" s="11" t="n">
        <v>152</v>
      </c>
    </row>
    <row r="206" customFormat="false" ht="13.55" hidden="false" customHeight="false" outlineLevel="0" collapsed="false">
      <c r="A206" s="14" t="s">
        <v>61</v>
      </c>
      <c r="B206" s="12" t="n">
        <f aca="false">C206/$C$209*100</f>
        <v>16.6666666666667</v>
      </c>
      <c r="C206" s="11" t="n">
        <v>62</v>
      </c>
    </row>
    <row r="207" customFormat="false" ht="13.55" hidden="false" customHeight="false" outlineLevel="0" collapsed="false">
      <c r="A207" s="14" t="s">
        <v>62</v>
      </c>
      <c r="B207" s="12" t="n">
        <f aca="false">C207/$C$209*100</f>
        <v>13.1720430107527</v>
      </c>
      <c r="C207" s="11" t="n">
        <v>49</v>
      </c>
    </row>
    <row r="208" customFormat="false" ht="13.55" hidden="false" customHeight="false" outlineLevel="0" collapsed="false">
      <c r="A208" s="8" t="s">
        <v>63</v>
      </c>
      <c r="B208" s="12" t="n">
        <f aca="false">C208/$C$209*100</f>
        <v>19.6236559139785</v>
      </c>
      <c r="C208" s="1" t="n">
        <v>73</v>
      </c>
    </row>
    <row r="209" customFormat="false" ht="13.55" hidden="false" customHeight="false" outlineLevel="0" collapsed="false">
      <c r="A209" s="11" t="s">
        <v>10</v>
      </c>
      <c r="B209" s="12" t="n">
        <f aca="false">SUM(B204:B208)</f>
        <v>100</v>
      </c>
      <c r="C209" s="11" t="n">
        <f aca="false">SUM(C204:C208)</f>
        <v>372</v>
      </c>
    </row>
    <row r="220" customFormat="false" ht="13.55" hidden="false" customHeight="false" outlineLevel="0" collapsed="false">
      <c r="A220" s="23" t="s">
        <v>64</v>
      </c>
      <c r="B220" s="23"/>
      <c r="C220" s="23"/>
      <c r="D220" s="23"/>
      <c r="E220" s="23"/>
      <c r="F220" s="23"/>
      <c r="G220" s="23"/>
    </row>
    <row r="223" customFormat="false" ht="13.55" hidden="false" customHeight="false" outlineLevel="0" collapsed="false">
      <c r="A223" s="8" t="s">
        <v>3</v>
      </c>
      <c r="B223" s="9" t="s">
        <v>4</v>
      </c>
      <c r="C223" s="10" t="s">
        <v>5</v>
      </c>
    </row>
    <row r="224" customFormat="false" ht="23.9" hidden="false" customHeight="false" outlineLevel="0" collapsed="false">
      <c r="A224" s="14" t="s">
        <v>65</v>
      </c>
      <c r="B224" s="12" t="n">
        <f aca="false">C224/$C$229*100</f>
        <v>72.0430107526882</v>
      </c>
      <c r="C224" s="11" t="n">
        <v>268</v>
      </c>
    </row>
    <row r="225" customFormat="false" ht="23.9" hidden="false" customHeight="false" outlineLevel="0" collapsed="false">
      <c r="A225" s="14" t="s">
        <v>66</v>
      </c>
      <c r="B225" s="12" t="n">
        <f aca="false">C225/$C$229*100</f>
        <v>1.0752688172043</v>
      </c>
      <c r="C225" s="11" t="n">
        <v>4</v>
      </c>
    </row>
    <row r="226" customFormat="false" ht="23.9" hidden="false" customHeight="false" outlineLevel="0" collapsed="false">
      <c r="A226" s="22" t="s">
        <v>67</v>
      </c>
      <c r="B226" s="12" t="n">
        <f aca="false">C226/$C$229*100</f>
        <v>12.3655913978495</v>
      </c>
      <c r="C226" s="11" t="n">
        <v>46</v>
      </c>
    </row>
    <row r="227" customFormat="false" ht="13.55" hidden="false" customHeight="false" outlineLevel="0" collapsed="false">
      <c r="A227" s="22" t="s">
        <v>68</v>
      </c>
      <c r="B227" s="12" t="n">
        <f aca="false">C227/$C$229*100</f>
        <v>14.5161290322581</v>
      </c>
      <c r="C227" s="11" t="n">
        <v>54</v>
      </c>
    </row>
    <row r="229" customFormat="false" ht="13.55" hidden="false" customHeight="false" outlineLevel="0" collapsed="false">
      <c r="A229" s="8" t="s">
        <v>10</v>
      </c>
      <c r="B229" s="12" t="n">
        <f aca="false">SUM(B224:B228)</f>
        <v>100</v>
      </c>
      <c r="C229" s="11" t="n">
        <f aca="false">SUM(C224:C227)</f>
        <v>372</v>
      </c>
    </row>
    <row r="236" customFormat="false" ht="13.55" hidden="false" customHeight="false" outlineLevel="0" collapsed="false">
      <c r="A236" s="7" t="s">
        <v>69</v>
      </c>
    </row>
    <row r="238" customFormat="false" ht="13.55" hidden="false" customHeight="false" outlineLevel="0" collapsed="false">
      <c r="A238" s="11" t="s">
        <v>3</v>
      </c>
      <c r="B238" s="7" t="s">
        <v>4</v>
      </c>
      <c r="C238" s="11" t="s">
        <v>5</v>
      </c>
    </row>
    <row r="239" customFormat="false" ht="13.55" hidden="false" customHeight="false" outlineLevel="0" collapsed="false">
      <c r="A239" s="14" t="s">
        <v>70</v>
      </c>
      <c r="B239" s="24" t="n">
        <f aca="false">C239/$C$244*100</f>
        <v>72.3118279569893</v>
      </c>
      <c r="C239" s="25" t="n">
        <v>269</v>
      </c>
    </row>
    <row r="240" customFormat="false" ht="23.9" hidden="false" customHeight="false" outlineLevel="0" collapsed="false">
      <c r="A240" s="14" t="s">
        <v>71</v>
      </c>
      <c r="B240" s="24" t="n">
        <f aca="false">C240/$C$244*100</f>
        <v>9.13978494623656</v>
      </c>
      <c r="C240" s="25" t="n">
        <v>34</v>
      </c>
    </row>
    <row r="241" customFormat="false" ht="23.9" hidden="false" customHeight="false" outlineLevel="0" collapsed="false">
      <c r="A241" s="14" t="s">
        <v>72</v>
      </c>
      <c r="B241" s="25" t="n">
        <v>0</v>
      </c>
      <c r="C241" s="25" t="n">
        <v>33</v>
      </c>
    </row>
    <row r="242" customFormat="false" ht="23.9" hidden="false" customHeight="false" outlineLevel="0" collapsed="false">
      <c r="A242" s="14" t="s">
        <v>73</v>
      </c>
      <c r="B242" s="25" t="n">
        <v>0</v>
      </c>
      <c r="C242" s="25" t="n">
        <v>36</v>
      </c>
    </row>
    <row r="243" customFormat="false" ht="13.55" hidden="false" customHeight="false" outlineLevel="0" collapsed="false">
      <c r="A243" s="11"/>
      <c r="B243" s="25"/>
      <c r="C243" s="25"/>
    </row>
    <row r="244" customFormat="false" ht="13.55" hidden="false" customHeight="false" outlineLevel="0" collapsed="false">
      <c r="A244" s="11" t="s">
        <v>10</v>
      </c>
      <c r="B244" s="25" t="n">
        <f aca="false">SUM(B239:B242)</f>
        <v>81.4516129032258</v>
      </c>
      <c r="C244" s="25" t="n">
        <f aca="false">SUM(C239:C242)</f>
        <v>372</v>
      </c>
    </row>
    <row r="247" customFormat="false" ht="13.55" hidden="false" customHeight="false" outlineLevel="0" collapsed="false">
      <c r="A247" s="23" t="s">
        <v>74</v>
      </c>
      <c r="B247" s="23"/>
      <c r="C247" s="23"/>
      <c r="D247" s="23"/>
      <c r="E247" s="23"/>
      <c r="F247" s="23"/>
      <c r="G247" s="23"/>
    </row>
    <row r="250" customFormat="false" ht="13.55" hidden="false" customHeight="false" outlineLevel="0" collapsed="false">
      <c r="A250" s="8" t="s">
        <v>3</v>
      </c>
      <c r="B250" s="9" t="s">
        <v>4</v>
      </c>
      <c r="C250" s="10" t="s">
        <v>5</v>
      </c>
    </row>
    <row r="251" customFormat="false" ht="23.9" hidden="false" customHeight="false" outlineLevel="0" collapsed="false">
      <c r="A251" s="14" t="s">
        <v>75</v>
      </c>
      <c r="B251" s="12" t="n">
        <f aca="false">C251/$C$257*100</f>
        <v>10.4838709677419</v>
      </c>
      <c r="C251" s="11" t="n">
        <v>39</v>
      </c>
    </row>
    <row r="252" customFormat="false" ht="23.9" hidden="false" customHeight="false" outlineLevel="0" collapsed="false">
      <c r="A252" s="14" t="s">
        <v>76</v>
      </c>
      <c r="B252" s="12" t="n">
        <f aca="false">C252/$C$257*100</f>
        <v>27.4193548387097</v>
      </c>
      <c r="C252" s="11" t="n">
        <v>102</v>
      </c>
    </row>
    <row r="253" customFormat="false" ht="22.55" hidden="false" customHeight="false" outlineLevel="0" collapsed="false">
      <c r="A253" s="26" t="s">
        <v>77</v>
      </c>
      <c r="B253" s="12" t="n">
        <f aca="false">C253/$C$257*100</f>
        <v>34.6774193548387</v>
      </c>
      <c r="C253" s="11" t="n">
        <v>129</v>
      </c>
    </row>
    <row r="254" customFormat="false" ht="23.9" hidden="false" customHeight="false" outlineLevel="0" collapsed="false">
      <c r="A254" s="14" t="s">
        <v>78</v>
      </c>
      <c r="B254" s="12" t="n">
        <f aca="false">C254/$C$257*100</f>
        <v>27.4193548387097</v>
      </c>
      <c r="C254" s="11" t="n">
        <v>102</v>
      </c>
    </row>
    <row r="257" customFormat="false" ht="13.55" hidden="false" customHeight="false" outlineLevel="0" collapsed="false">
      <c r="A257" s="8" t="s">
        <v>10</v>
      </c>
      <c r="B257" s="12" t="n">
        <f aca="false">SUM(B251:B256)</f>
        <v>100</v>
      </c>
      <c r="C257" s="11" t="n">
        <f aca="false">SUM(C251:C255)</f>
        <v>372</v>
      </c>
    </row>
    <row r="263" customFormat="false" ht="13.55" hidden="false" customHeight="false" outlineLevel="0" collapsed="false">
      <c r="A263" s="23" t="s">
        <v>79</v>
      </c>
      <c r="B263" s="23"/>
      <c r="C263" s="23"/>
      <c r="D263" s="23"/>
      <c r="E263" s="23"/>
      <c r="F263" s="23"/>
      <c r="G263" s="23"/>
    </row>
    <row r="264" customFormat="false" ht="13.55" hidden="false" customHeight="false" outlineLevel="0" collapsed="false">
      <c r="A264" s="27"/>
    </row>
    <row r="266" customFormat="false" ht="13.55" hidden="false" customHeight="false" outlineLevel="0" collapsed="false">
      <c r="A266" s="8" t="s">
        <v>3</v>
      </c>
      <c r="B266" s="9" t="s">
        <v>4</v>
      </c>
      <c r="C266" s="10" t="s">
        <v>5</v>
      </c>
    </row>
    <row r="267" customFormat="false" ht="13.55" hidden="false" customHeight="false" outlineLevel="0" collapsed="false">
      <c r="A267" s="8" t="s">
        <v>80</v>
      </c>
      <c r="B267" s="12" t="n">
        <f aca="false">C267/$C$270*100</f>
        <v>86.2903225806452</v>
      </c>
      <c r="C267" s="1" t="n">
        <v>321</v>
      </c>
    </row>
    <row r="268" customFormat="false" ht="13.55" hidden="false" customHeight="false" outlineLevel="0" collapsed="false">
      <c r="A268" s="8" t="s">
        <v>81</v>
      </c>
      <c r="B268" s="12" t="n">
        <f aca="false">C268/$C$270*100</f>
        <v>13.7096774193548</v>
      </c>
      <c r="C268" s="1" t="n">
        <v>51</v>
      </c>
    </row>
    <row r="269" customFormat="false" ht="13.55" hidden="false" customHeight="fals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3.55" hidden="false" customHeight="false" outlineLevel="0" collapsed="false">
      <c r="A270" s="8" t="s">
        <v>10</v>
      </c>
      <c r="B270" s="12" t="n">
        <f aca="false">SUM(B267:B269)</f>
        <v>100</v>
      </c>
      <c r="C270" s="1" t="n">
        <f aca="false">SUM(C267:C269)</f>
        <v>372</v>
      </c>
    </row>
  </sheetData>
  <mergeCells count="16">
    <mergeCell ref="A1:I1"/>
    <mergeCell ref="A2:D2"/>
    <mergeCell ref="A4:D4"/>
    <mergeCell ref="A22:D22"/>
    <mergeCell ref="A39:D39"/>
    <mergeCell ref="A56:D56"/>
    <mergeCell ref="A72:F72"/>
    <mergeCell ref="A88:E88"/>
    <mergeCell ref="A112:D112"/>
    <mergeCell ref="A129:D129"/>
    <mergeCell ref="A145:D145"/>
    <mergeCell ref="A182:D182"/>
    <mergeCell ref="A200:D200"/>
    <mergeCell ref="A220:G220"/>
    <mergeCell ref="A247:G247"/>
    <mergeCell ref="A263:G2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06:31Z</dcterms:created>
  <dc:creator>영양사</dc:creator>
  <dc:description/>
  <dc:language>en-US</dc:language>
  <cp:lastModifiedBy>user</cp:lastModifiedBy>
  <cp:lastPrinted>2018-07-12T01:49:17Z</cp:lastPrinted>
  <dcterms:modified xsi:type="dcterms:W3CDTF">2019-07-18T06:58:19Z</dcterms:modified>
  <cp:revision>30</cp:revision>
  <dc:subject/>
  <dc:title/>
</cp:coreProperties>
</file>